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s" sheetId="1" state="visible" r:id="rId2"/>
    <sheet name="toelichting balans" sheetId="2" state="visible" r:id="rId3"/>
    <sheet name="staat baten las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alans per 31 december 2024 van Stichting oude gemaal de Rondehoep te Ouderkerk ad Amstel</t>
  </si>
  <si>
    <t xml:space="preserve">Activa</t>
  </si>
  <si>
    <t xml:space="preserve">€</t>
  </si>
  <si>
    <t xml:space="preserve">Vlottende activa</t>
  </si>
  <si>
    <t xml:space="preserve">Liquide middelen</t>
  </si>
  <si>
    <t xml:space="preserve">Totale activa</t>
  </si>
  <si>
    <t xml:space="preserve">Passiva </t>
  </si>
  <si>
    <t xml:space="preserve">Eigen vermogen</t>
  </si>
  <si>
    <t xml:space="preserve">Kortlopende schulden</t>
  </si>
  <si>
    <t xml:space="preserve">Overlopende passiva</t>
  </si>
  <si>
    <t xml:space="preserve">Totale passiva</t>
  </si>
  <si>
    <t xml:space="preserve">Aldus vastgesteld door het bestuur in zijn vergadering van 15 april 2025</t>
  </si>
  <si>
    <t xml:space="preserve">J. den Hengst, voorzitter</t>
  </si>
  <si>
    <t xml:space="preserve">    J.E.F.Landman, secretaris/penningmeester</t>
  </si>
  <si>
    <t xml:space="preserve">Toelichting op de balans per 31-12-2024  en  de staat van baten en lasten over 2024 van Stichting </t>
  </si>
  <si>
    <t xml:space="preserve">oude gemaal de Rondehoep te Ouderkerk ad Amstel</t>
  </si>
  <si>
    <t xml:space="preserve">Toelichting Algemeen</t>
  </si>
  <si>
    <t xml:space="preserve">Grondslagen van waardering en resutlaatbepaling</t>
  </si>
  <si>
    <t xml:space="preserve">Alle activa en passiva zijn gewardeerd op nominale waarde. De kosten  en opbrengsten worden bepaald </t>
  </si>
  <si>
    <t xml:space="preserve">en toegerekend aan het verslagjaar waaarop zij betrekking hebben.</t>
  </si>
  <si>
    <t xml:space="preserve">Toelichting op de Balans</t>
  </si>
  <si>
    <t xml:space="preserve">Rabo rekening-courant</t>
  </si>
  <si>
    <t xml:space="preserve">Rabo bedrijfsspaarrekening</t>
  </si>
  <si>
    <t xml:space="preserve"> </t>
  </si>
  <si>
    <t xml:space="preserve">Stand per 1 januari </t>
  </si>
  <si>
    <t xml:space="preserve">Negatief resp. postief expoitatieresultaat </t>
  </si>
  <si>
    <t xml:space="preserve">Stand per 31 december </t>
  </si>
  <si>
    <t xml:space="preserve">Specificatie overlopende passiva</t>
  </si>
  <si>
    <t xml:space="preserve">Diverse nog te betalen kosten</t>
  </si>
  <si>
    <t xml:space="preserve">Staat van baten en lasten over 2024 van Stichting oude gemaal de Rondehoep te Ouderkerk ad Amstel</t>
  </si>
  <si>
    <t xml:space="preserve">Baten </t>
  </si>
  <si>
    <t xml:space="preserve">Bijdragen derden</t>
  </si>
  <si>
    <t xml:space="preserve">Sponsorbijdrage</t>
  </si>
  <si>
    <t xml:space="preserve">-</t>
  </si>
  <si>
    <t xml:space="preserve">Verkoop compressor</t>
  </si>
  <si>
    <t xml:space="preserve">Donaties</t>
  </si>
  <si>
    <t xml:space="preserve">Ontvangen rente</t>
  </si>
  <si>
    <t xml:space="preserve">Totale baten</t>
  </si>
  <si>
    <t xml:space="preserve">Lasten</t>
  </si>
  <si>
    <t xml:space="preserve">Vernieuwen krukas lager</t>
  </si>
  <si>
    <t xml:space="preserve">Reparatie dieselmotor/pomp</t>
  </si>
  <si>
    <t xml:space="preserve">Kosten reduceerventiel</t>
  </si>
  <si>
    <t xml:space="preserve">Aanschaf werktuigen</t>
  </si>
  <si>
    <t xml:space="preserve">Kosten perslucht</t>
  </si>
  <si>
    <t xml:space="preserve">Klein onderhoudsmateriaal/diverse onderhoudskosten</t>
  </si>
  <si>
    <t xml:space="preserve">Olie-en smeermiddelen</t>
  </si>
  <si>
    <t xml:space="preserve">Representatie</t>
  </si>
  <si>
    <t xml:space="preserve">Kosten website</t>
  </si>
  <si>
    <t xml:space="preserve">Vergoeding vrijwilligers</t>
  </si>
  <si>
    <t xml:space="preserve">Reiskostenvergoeding</t>
  </si>
  <si>
    <t xml:space="preserve">Betaalde contributies/bijdragen</t>
  </si>
  <si>
    <t xml:space="preserve">Kosten secretariaat</t>
  </si>
  <si>
    <t xml:space="preserve">Rente- en bankkosten</t>
  </si>
  <si>
    <t xml:space="preserve">Totale lasten</t>
  </si>
  <si>
    <t xml:space="preserve">Negatief expoitatieresultaat</t>
  </si>
  <si>
    <t xml:space="preserve">J.E.F. Landman, secretaris/penningme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9" min="9" style="0" width="14.14"/>
  </cols>
  <sheetData>
    <row r="8" customFormat="false" ht="12.75" hidden="false" customHeight="false" outlineLevel="0" collapsed="false">
      <c r="A8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F11" s="2" t="n">
        <v>38717</v>
      </c>
      <c r="I11" s="2" t="n">
        <v>38717</v>
      </c>
    </row>
    <row r="12" customFormat="false" ht="12.75" hidden="false" customHeight="false" outlineLevel="0" collapsed="false">
      <c r="F12" s="3" t="n">
        <v>2024</v>
      </c>
      <c r="I12" s="3" t="n">
        <v>2023</v>
      </c>
    </row>
    <row r="13" customFormat="false" ht="12.75" hidden="false" customHeight="false" outlineLevel="0" collapsed="false">
      <c r="F13" s="4" t="s">
        <v>2</v>
      </c>
      <c r="I13" s="4" t="s">
        <v>2</v>
      </c>
    </row>
    <row r="14" customFormat="false" ht="12.75" hidden="false" customHeight="false" outlineLevel="0" collapsed="false">
      <c r="A14" s="0" t="s">
        <v>3</v>
      </c>
    </row>
    <row r="17" customFormat="false" ht="12.75" hidden="false" customHeight="false" outlineLevel="0" collapsed="false">
      <c r="A17" s="0" t="s">
        <v>4</v>
      </c>
      <c r="F17" s="0" t="n">
        <f aca="false">'toelichting balans'!E25</f>
        <v>10698</v>
      </c>
      <c r="I17" s="0" t="n">
        <v>8520</v>
      </c>
    </row>
    <row r="22" customFormat="false" ht="13.5" hidden="false" customHeight="false" outlineLevel="0" collapsed="false">
      <c r="A22" s="0" t="s">
        <v>5</v>
      </c>
      <c r="F22" s="5" t="n">
        <f aca="false">SUM(F17:F21)</f>
        <v>10698</v>
      </c>
      <c r="I22" s="5" t="n">
        <f aca="false">SUM(I17:I21)</f>
        <v>852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1" t="s">
        <v>6</v>
      </c>
    </row>
    <row r="29" customFormat="false" ht="12.75" hidden="false" customHeight="false" outlineLevel="0" collapsed="false">
      <c r="A29" s="0" t="s">
        <v>7</v>
      </c>
      <c r="F29" s="6" t="n">
        <v>8505</v>
      </c>
      <c r="I29" s="6" t="n">
        <v>8506</v>
      </c>
    </row>
    <row r="34" customFormat="false" ht="12.75" hidden="false" customHeight="false" outlineLevel="0" collapsed="false">
      <c r="A34" s="0" t="s">
        <v>8</v>
      </c>
    </row>
    <row r="36" customFormat="false" ht="12.75" hidden="false" customHeight="false" outlineLevel="0" collapsed="false">
      <c r="A36" s="0" t="s">
        <v>9</v>
      </c>
      <c r="F36" s="6" t="n">
        <v>2193</v>
      </c>
      <c r="I36" s="6" t="n">
        <v>14</v>
      </c>
    </row>
    <row r="39" customFormat="false" ht="13.5" hidden="false" customHeight="false" outlineLevel="0" collapsed="false">
      <c r="A39" s="0" t="s">
        <v>10</v>
      </c>
      <c r="F39" s="7" t="n">
        <f aca="false">F29+F36</f>
        <v>10698</v>
      </c>
      <c r="I39" s="7" t="n">
        <f aca="false">I29+I36</f>
        <v>852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A43" s="0" t="s">
        <v>11</v>
      </c>
      <c r="F43" s="6"/>
    </row>
    <row r="50" customFormat="false" ht="12.75" hidden="false" customHeight="false" outlineLevel="0" collapsed="false">
      <c r="A50" s="0" t="s">
        <v>12</v>
      </c>
      <c r="F50" s="0" t="s">
        <v>13</v>
      </c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4" min="4" style="8" width="20.85"/>
    <col collapsed="false" customWidth="true" hidden="false" outlineLevel="0" max="5" min="5" style="8" width="10.71"/>
    <col collapsed="false" customWidth="false" hidden="false" outlineLevel="0" max="6" min="6" style="8" width="9.14"/>
    <col collapsed="false" customWidth="true" hidden="false" outlineLevel="0" max="7" min="7" style="8" width="10.13"/>
    <col collapsed="false" customWidth="false" hidden="false" outlineLevel="0" max="257" min="8" style="8" width="9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1" customFormat="false" ht="12.75" hidden="false" customHeight="false" outlineLevel="0" collapsed="false">
      <c r="A11" s="10" t="s">
        <v>16</v>
      </c>
      <c r="B11" s="10"/>
    </row>
    <row r="13" customFormat="false" ht="12.75" hidden="false" customHeight="false" outlineLevel="0" collapsed="false">
      <c r="A13" s="8" t="s">
        <v>17</v>
      </c>
    </row>
    <row r="15" customFormat="false" ht="12.75" hidden="false" customHeight="false" outlineLevel="0" collapsed="false">
      <c r="A15" s="8" t="s">
        <v>18</v>
      </c>
    </row>
    <row r="16" customFormat="false" ht="12.75" hidden="false" customHeight="false" outlineLevel="0" collapsed="false">
      <c r="A16" s="8" t="s">
        <v>19</v>
      </c>
    </row>
    <row r="19" customFormat="false" ht="12.75" hidden="false" customHeight="false" outlineLevel="0" collapsed="false">
      <c r="A19" s="10" t="s">
        <v>20</v>
      </c>
    </row>
    <row r="20" customFormat="false" ht="12.75" hidden="false" customHeight="false" outlineLevel="0" collapsed="false">
      <c r="E20" s="11" t="n">
        <v>45657</v>
      </c>
      <c r="G20" s="11" t="n">
        <v>45291</v>
      </c>
    </row>
    <row r="21" customFormat="false" ht="12.75" hidden="false" customHeight="false" outlineLevel="0" collapsed="false">
      <c r="A21" s="0" t="s">
        <v>4</v>
      </c>
      <c r="E21" s="12" t="s">
        <v>2</v>
      </c>
      <c r="G21" s="12" t="s">
        <v>2</v>
      </c>
    </row>
    <row r="22" customFormat="false" ht="12.75" hidden="false" customHeight="false" outlineLevel="0" collapsed="false">
      <c r="E22" s="13"/>
      <c r="G22" s="13"/>
    </row>
    <row r="23" customFormat="false" ht="12.75" hidden="false" customHeight="false" outlineLevel="0" collapsed="false">
      <c r="A23" s="8" t="s">
        <v>21</v>
      </c>
      <c r="E23" s="14" t="n">
        <v>3587</v>
      </c>
      <c r="G23" s="8" t="n">
        <v>1435</v>
      </c>
    </row>
    <row r="24" customFormat="false" ht="12.75" hidden="false" customHeight="false" outlineLevel="0" collapsed="false">
      <c r="A24" s="8" t="s">
        <v>22</v>
      </c>
      <c r="E24" s="15" t="n">
        <v>7111</v>
      </c>
      <c r="G24" s="16" t="n">
        <v>7085</v>
      </c>
    </row>
    <row r="25" customFormat="false" ht="13.5" hidden="false" customHeight="false" outlineLevel="0" collapsed="false">
      <c r="E25" s="17" t="n">
        <f aca="false">SUM(E23:E24)</f>
        <v>10698</v>
      </c>
      <c r="G25" s="18" t="n">
        <f aca="false">SUM(G23:G24)</f>
        <v>8520</v>
      </c>
    </row>
    <row r="26" customFormat="false" ht="13.5" hidden="false" customHeight="false" outlineLevel="0" collapsed="false">
      <c r="E26" s="13"/>
      <c r="G26" s="13"/>
    </row>
    <row r="27" customFormat="false" ht="12.75" hidden="false" customHeight="false" outlineLevel="0" collapsed="false">
      <c r="E27" s="13"/>
      <c r="G27" s="13"/>
    </row>
    <row r="29" customFormat="false" ht="12.75" hidden="false" customHeight="false" outlineLevel="0" collapsed="false">
      <c r="A29" s="8" t="s">
        <v>7</v>
      </c>
      <c r="D29" s="8" t="s">
        <v>23</v>
      </c>
    </row>
    <row r="31" customFormat="false" ht="12.75" hidden="false" customHeight="false" outlineLevel="0" collapsed="false">
      <c r="A31" s="8" t="s">
        <v>24</v>
      </c>
      <c r="E31" s="19" t="n">
        <v>8506</v>
      </c>
      <c r="G31" s="8" t="n">
        <v>8935</v>
      </c>
    </row>
    <row r="32" customFormat="false" ht="13.5" hidden="false" customHeight="false" outlineLevel="0" collapsed="false">
      <c r="A32" s="8" t="s">
        <v>25</v>
      </c>
      <c r="E32" s="20" t="n">
        <v>-1</v>
      </c>
      <c r="G32" s="19" t="n">
        <v>-429</v>
      </c>
    </row>
    <row r="33" customFormat="false" ht="14.25" hidden="false" customHeight="false" outlineLevel="0" collapsed="false">
      <c r="A33" s="8" t="s">
        <v>26</v>
      </c>
      <c r="E33" s="21" t="n">
        <f aca="false">E31+E32</f>
        <v>8505</v>
      </c>
      <c r="G33" s="21" t="n">
        <f aca="false">G31+G32</f>
        <v>8506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8" t="s">
        <v>27</v>
      </c>
      <c r="D36" s="8" t="s">
        <v>23</v>
      </c>
      <c r="E36" s="22"/>
      <c r="G36" s="22"/>
    </row>
    <row r="37" customFormat="false" ht="12.75" hidden="false" customHeight="false" outlineLevel="0" collapsed="false">
      <c r="E37" s="23" t="n">
        <v>45657</v>
      </c>
      <c r="G37" s="23" t="n">
        <v>45291</v>
      </c>
    </row>
    <row r="38" customFormat="false" ht="12.75" hidden="false" customHeight="false" outlineLevel="0" collapsed="false">
      <c r="A38" s="8" t="s">
        <v>28</v>
      </c>
      <c r="E38" s="8" t="n">
        <v>2193</v>
      </c>
      <c r="G38" s="8" t="n">
        <v>14</v>
      </c>
    </row>
    <row r="39" customFormat="false" ht="13.5" hidden="false" customHeight="false" outlineLevel="0" collapsed="false">
      <c r="E39" s="21" t="n">
        <f aca="false">SUM(E38:E38)</f>
        <v>2193</v>
      </c>
      <c r="G39" s="21" t="n">
        <f aca="false">SUM(G38:G38)</f>
        <v>1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6" width="10.71"/>
    <col collapsed="false" customWidth="true" hidden="false" outlineLevel="0" max="9" min="9" style="6" width="16.99"/>
  </cols>
  <sheetData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F11" s="24" t="n">
        <v>2024</v>
      </c>
      <c r="I11" s="24" t="n">
        <v>2023</v>
      </c>
    </row>
    <row r="12" customFormat="false" ht="12.75" hidden="false" customHeight="false" outlineLevel="0" collapsed="false">
      <c r="F12" s="24" t="s">
        <v>2</v>
      </c>
      <c r="I12" s="24" t="s">
        <v>2</v>
      </c>
    </row>
    <row r="13" customFormat="false" ht="12.75" hidden="false" customHeight="false" outlineLevel="0" collapsed="false">
      <c r="A13" s="1" t="s">
        <v>30</v>
      </c>
      <c r="I13" s="24"/>
    </row>
    <row r="14" customFormat="false" ht="12.75" hidden="false" customHeight="false" outlineLevel="0" collapsed="false">
      <c r="I14" s="24"/>
    </row>
    <row r="15" customFormat="false" ht="12.75" hidden="false" customHeight="false" outlineLevel="0" collapsed="false">
      <c r="A15" s="0" t="s">
        <v>31</v>
      </c>
      <c r="F15" s="16" t="n">
        <v>4000</v>
      </c>
      <c r="I15" s="16" t="n">
        <v>4400</v>
      </c>
    </row>
    <row r="16" customFormat="false" ht="12.75" hidden="false" customHeight="false" outlineLevel="0" collapsed="false">
      <c r="A16" s="0" t="s">
        <v>32</v>
      </c>
      <c r="F16" s="24" t="s">
        <v>33</v>
      </c>
      <c r="I16" s="16" t="n">
        <v>1125</v>
      </c>
    </row>
    <row r="17" customFormat="false" ht="12.75" hidden="false" customHeight="false" outlineLevel="0" collapsed="false">
      <c r="A17" s="0" t="s">
        <v>34</v>
      </c>
      <c r="F17" s="24" t="s">
        <v>33</v>
      </c>
      <c r="I17" s="16" t="n">
        <v>250</v>
      </c>
    </row>
    <row r="18" customFormat="false" ht="12.75" hidden="false" customHeight="false" outlineLevel="0" collapsed="false">
      <c r="A18" s="0" t="s">
        <v>35</v>
      </c>
      <c r="F18" s="16" t="n">
        <v>1495</v>
      </c>
      <c r="I18" s="16" t="n">
        <v>309</v>
      </c>
    </row>
    <row r="19" customFormat="false" ht="12.75" hidden="false" customHeight="false" outlineLevel="0" collapsed="false">
      <c r="A19" s="0" t="s">
        <v>36</v>
      </c>
      <c r="F19" s="16" t="n">
        <v>25</v>
      </c>
      <c r="I19" s="24" t="s">
        <v>33</v>
      </c>
    </row>
    <row r="20" customFormat="false" ht="12.75" hidden="false" customHeight="false" outlineLevel="0" collapsed="false">
      <c r="A20" s="0" t="s">
        <v>37</v>
      </c>
      <c r="F20" s="25" t="n">
        <f aca="false">SUM(F14:F19)</f>
        <v>5520</v>
      </c>
      <c r="I20" s="25" t="n">
        <f aca="false">SUM(I14:I18)</f>
        <v>6084</v>
      </c>
    </row>
    <row r="24" customFormat="false" ht="12.75" hidden="false" customHeight="false" outlineLevel="0" collapsed="false">
      <c r="A24" s="1" t="s">
        <v>38</v>
      </c>
    </row>
    <row r="26" customFormat="false" ht="12.75" hidden="false" customHeight="false" outlineLevel="0" collapsed="false">
      <c r="A26" s="0" t="s">
        <v>39</v>
      </c>
      <c r="F26" s="6" t="n">
        <v>2672</v>
      </c>
      <c r="I26" s="26" t="n">
        <v>2571</v>
      </c>
    </row>
    <row r="27" customFormat="false" ht="12.75" hidden="false" customHeight="false" outlineLevel="0" collapsed="false">
      <c r="A27" s="27" t="s">
        <v>40</v>
      </c>
      <c r="F27" s="24" t="s">
        <v>33</v>
      </c>
      <c r="I27" s="16" t="n">
        <v>629</v>
      </c>
    </row>
    <row r="28" customFormat="false" ht="12.75" hidden="false" customHeight="false" outlineLevel="0" collapsed="false">
      <c r="A28" s="0" t="s">
        <v>41</v>
      </c>
      <c r="F28" s="24" t="s">
        <v>33</v>
      </c>
      <c r="I28" s="16" t="n">
        <v>481</v>
      </c>
    </row>
    <row r="29" customFormat="false" ht="12.75" hidden="false" customHeight="false" outlineLevel="0" collapsed="false">
      <c r="A29" s="0" t="s">
        <v>42</v>
      </c>
      <c r="F29" s="26" t="n">
        <v>149</v>
      </c>
      <c r="I29" s="16" t="n">
        <v>289</v>
      </c>
    </row>
    <row r="30" customFormat="false" ht="12.75" hidden="false" customHeight="false" outlineLevel="0" collapsed="false">
      <c r="A30" s="0" t="s">
        <v>43</v>
      </c>
      <c r="F30" s="24" t="s">
        <v>33</v>
      </c>
      <c r="I30" s="16" t="n">
        <v>298</v>
      </c>
    </row>
    <row r="31" customFormat="false" ht="12.75" hidden="false" customHeight="false" outlineLevel="0" collapsed="false">
      <c r="A31" s="27" t="s">
        <v>44</v>
      </c>
      <c r="F31" s="6" t="n">
        <v>747</v>
      </c>
      <c r="I31" s="6" t="n">
        <v>229</v>
      </c>
    </row>
    <row r="32" customFormat="false" ht="12.75" hidden="false" customHeight="false" outlineLevel="0" collapsed="false">
      <c r="A32" s="27" t="s">
        <v>45</v>
      </c>
      <c r="F32" s="16" t="n">
        <v>153</v>
      </c>
      <c r="I32" s="24" t="s">
        <v>33</v>
      </c>
    </row>
    <row r="33" customFormat="false" ht="12.75" hidden="false" customHeight="false" outlineLevel="0" collapsed="false">
      <c r="A33" s="27" t="s">
        <v>46</v>
      </c>
      <c r="F33" s="16" t="n">
        <v>203</v>
      </c>
      <c r="I33" s="16" t="n">
        <v>234</v>
      </c>
    </row>
    <row r="34" customFormat="false" ht="12.75" hidden="false" customHeight="false" outlineLevel="0" collapsed="false">
      <c r="A34" s="27" t="s">
        <v>47</v>
      </c>
      <c r="F34" s="16" t="n">
        <v>389</v>
      </c>
      <c r="I34" s="16" t="n">
        <v>240</v>
      </c>
    </row>
    <row r="35" customFormat="false" ht="12.75" hidden="false" customHeight="false" outlineLevel="0" collapsed="false">
      <c r="A35" s="27" t="s">
        <v>48</v>
      </c>
      <c r="F35" s="16" t="n">
        <v>84</v>
      </c>
      <c r="I35" s="16" t="n">
        <v>102</v>
      </c>
    </row>
    <row r="36" customFormat="false" ht="12.75" hidden="false" customHeight="false" outlineLevel="0" collapsed="false">
      <c r="A36" s="27" t="s">
        <v>49</v>
      </c>
      <c r="F36" s="16" t="n">
        <v>837</v>
      </c>
      <c r="I36" s="16" t="n">
        <v>1136</v>
      </c>
    </row>
    <row r="37" customFormat="false" ht="12.75" hidden="false" customHeight="false" outlineLevel="0" collapsed="false">
      <c r="A37" s="0" t="s">
        <v>50</v>
      </c>
      <c r="F37" s="16" t="n">
        <v>111</v>
      </c>
      <c r="I37" s="16" t="n">
        <v>111</v>
      </c>
    </row>
    <row r="38" customFormat="false" ht="12.75" hidden="false" customHeight="false" outlineLevel="0" collapsed="false">
      <c r="A38" s="0" t="s">
        <v>51</v>
      </c>
      <c r="F38" s="24" t="s">
        <v>33</v>
      </c>
      <c r="I38" s="16" t="n">
        <v>23</v>
      </c>
    </row>
    <row r="39" customFormat="false" ht="12.75" hidden="false" customHeight="false" outlineLevel="0" collapsed="false">
      <c r="A39" s="0" t="s">
        <v>52</v>
      </c>
      <c r="F39" s="6" t="n">
        <v>176</v>
      </c>
      <c r="I39" s="6" t="n">
        <v>170</v>
      </c>
    </row>
    <row r="40" customFormat="false" ht="12.75" hidden="false" customHeight="false" outlineLevel="0" collapsed="false">
      <c r="A40" s="0" t="s">
        <v>53</v>
      </c>
      <c r="F40" s="28" t="n">
        <f aca="false">SUM(F26:F39)</f>
        <v>5521</v>
      </c>
      <c r="I40" s="28" t="n">
        <f aca="false">SUM(I26:I39)</f>
        <v>6513</v>
      </c>
    </row>
    <row r="43" customFormat="false" ht="13.5" hidden="false" customHeight="false" outlineLevel="0" collapsed="false">
      <c r="A43" s="0" t="s">
        <v>54</v>
      </c>
      <c r="F43" s="20" t="n">
        <f aca="false">F20-F40</f>
        <v>-1</v>
      </c>
      <c r="I43" s="20" t="n">
        <f aca="false">I20-I40</f>
        <v>-429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0" t="s">
        <v>11</v>
      </c>
    </row>
    <row r="52" customFormat="false" ht="12.75" hidden="false" customHeight="false" outlineLevel="0" collapsed="false">
      <c r="A52" s="0" t="s">
        <v>12</v>
      </c>
      <c r="F52" s="6" t="s">
        <v>55</v>
      </c>
    </row>
  </sheetData>
  <printOptions headings="false" gridLines="false" gridLinesSet="true" horizontalCentered="false" verticalCentered="false"/>
  <pageMargins left="0.6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7:21:27Z</dcterms:created>
  <dc:creator>Hilco Hoogeveen</dc:creator>
  <dc:description/>
  <dc:language>en-US</dc:language>
  <cp:lastModifiedBy>Gebruiker</cp:lastModifiedBy>
  <cp:lastPrinted>2024-02-22T13:48:58Z</cp:lastPrinted>
  <dcterms:modified xsi:type="dcterms:W3CDTF">2025-04-24T20:43:25Z</dcterms:modified>
  <cp:revision>0</cp:revision>
  <dc:subject/>
  <dc:title/>
</cp:coreProperties>
</file>